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UTUBRO 2014" sheetId="1" state="visible" r:id="rId2"/>
  </sheets>
  <definedNames>
    <definedName function="false" hidden="false" localSheetId="0" name="_xlnm.Print_Area" vbProcedure="false">'OUTUBRO 2014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DUNEB - ASSOCIAÇÃO DOS DOCENTES DA UNEB</t>
  </si>
  <si>
    <t xml:space="preserve">DEMONSTRATIVO CONTÁBIL - OUTUBRO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Aquisição de material de consumo (ch 850529/530)</t>
  </si>
  <si>
    <t xml:space="preserve">Pgto. Limpeza  da sede  da ADUNEB  (ch 850530)</t>
  </si>
  <si>
    <t xml:space="preserve">Pgto. Assessoria Jurídica mês 10/2014 (ch 850534)</t>
  </si>
  <si>
    <t xml:space="preserve">Pgto. camisas ADUFS / campanha salarial (parte da ADUNEB (ch 850529)</t>
  </si>
  <si>
    <t xml:space="preserve">Pgto. confecção de faixas (ch 850470/489)</t>
  </si>
  <si>
    <t xml:space="preserve">2.2 DESPESAS OPERACIONAIS / ATIVIDADES SINDICAIS</t>
  </si>
  <si>
    <t xml:space="preserve">Pgto. contribuição para o SINTEST confraternização - dia do servidor público  (ch 850530)</t>
  </si>
  <si>
    <t xml:space="preserve">Pgto. inscrição, hospedagem e alimentação Curso Comunicação sindical (SP) (ch 850530)</t>
  </si>
  <si>
    <t xml:space="preserve">Pgto. serviços à ADUNEB para reunião Fórum das AD's (ch 850529/530)</t>
  </si>
  <si>
    <t xml:space="preserve">Pgto. táxi reunião / plantões de  Diretoria (ch 850529/530)</t>
  </si>
  <si>
    <t xml:space="preserve">Pgto. refeição  / diretoria - reunião de diretoria (ch 850530)</t>
  </si>
  <si>
    <t xml:space="preserve">Pgto. passagens para reunião com diretoria / Assembléia Geral (ch 850529/530)</t>
  </si>
  <si>
    <t xml:space="preserve">Pgto. hospedagem / passagem diretoria - eventos diversos  (ch 850529/533)</t>
  </si>
  <si>
    <t xml:space="preserve">Pgto. diárias / reunião diretoria / Assembléia Geral /plantões (ch 850529/530)</t>
  </si>
  <si>
    <t xml:space="preserve">Pgto. combustivel diretoria - Assembléia Geral (ch 850530)</t>
  </si>
  <si>
    <t xml:space="preserve">2.3 DIVERSOS</t>
  </si>
  <si>
    <t xml:space="preserve">Despesas pagas pelo caixa (sobras de cheques)</t>
  </si>
  <si>
    <t xml:space="preserve">Despesas Bancárias - mês 10 / 2013</t>
  </si>
  <si>
    <t xml:space="preserve">SALDO ANTERIOR + RECEITAS - DESPESAS + CH A COMPENSAR ( EM 31 / 10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 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108482.87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77339.81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9836.7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f aca="false">9500-6500-1693.64</f>
        <v>1306.36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5)</f>
        <v>34968.07</v>
      </c>
      <c r="G12" s="40"/>
      <c r="H12" s="14"/>
      <c r="I12" s="27"/>
      <c r="J12" s="27"/>
    </row>
    <row r="13" customFormat="false" ht="12.75" hidden="false" customHeight="false" outlineLevel="0" collapsed="false">
      <c r="A13" s="22"/>
      <c r="B13" s="43" t="s">
        <v>9</v>
      </c>
      <c r="C13" s="44"/>
      <c r="D13" s="44"/>
      <c r="E13" s="45"/>
      <c r="F13" s="46" t="n">
        <f aca="false">31200</f>
        <v>31200</v>
      </c>
      <c r="G13" s="40"/>
      <c r="H13" s="47"/>
      <c r="I13" s="27"/>
      <c r="J13" s="27"/>
    </row>
    <row r="14" customFormat="false" ht="12.75" hidden="false" customHeight="false" outlineLevel="0" collapsed="false">
      <c r="A14" s="28"/>
      <c r="B14" s="29" t="s">
        <v>10</v>
      </c>
      <c r="C14" s="27"/>
      <c r="D14" s="27"/>
      <c r="E14" s="40"/>
      <c r="F14" s="48" t="n">
        <f aca="false">2668.87+950</f>
        <v>3618.87</v>
      </c>
      <c r="G14" s="40"/>
      <c r="H14" s="47"/>
      <c r="I14" s="27"/>
      <c r="J14" s="27"/>
    </row>
    <row r="15" customFormat="false" ht="12.75" hidden="false" customHeight="false" outlineLevel="0" collapsed="false">
      <c r="A15" s="35"/>
      <c r="B15" s="49" t="s">
        <v>11</v>
      </c>
      <c r="C15" s="50"/>
      <c r="D15" s="50"/>
      <c r="E15" s="51"/>
      <c r="F15" s="52" t="n">
        <f aca="false">149.2</f>
        <v>149.2</v>
      </c>
      <c r="G15" s="40"/>
      <c r="H15" s="47"/>
      <c r="I15" s="33"/>
      <c r="J15" s="27"/>
      <c r="N15" s="21"/>
    </row>
    <row r="16" customFormat="false" ht="12.75" hidden="false" customHeight="false" outlineLevel="0" collapsed="false">
      <c r="A16" s="29"/>
      <c r="B16" s="29"/>
      <c r="C16" s="29"/>
      <c r="D16" s="29"/>
      <c r="E16" s="53"/>
      <c r="F16" s="21"/>
      <c r="H16" s="14"/>
      <c r="I16" s="27"/>
      <c r="J16" s="27"/>
      <c r="N16" s="21"/>
    </row>
    <row r="17" customFormat="false" ht="12.75" hidden="false" customHeight="false" outlineLevel="0" collapsed="false">
      <c r="A17" s="54" t="s">
        <v>12</v>
      </c>
      <c r="B17" s="55"/>
      <c r="C17" s="55"/>
      <c r="D17" s="55"/>
      <c r="E17" s="56"/>
      <c r="F17" s="57" t="n">
        <f aca="false">F6+F12</f>
        <v>143450.94</v>
      </c>
      <c r="H17" s="14"/>
      <c r="I17" s="27"/>
      <c r="J17" s="27"/>
      <c r="N17" s="21"/>
    </row>
    <row r="18" customFormat="false" ht="12.75" hidden="false" customHeight="false" outlineLevel="0" collapsed="false">
      <c r="A18" s="58"/>
      <c r="B18" s="58"/>
      <c r="C18" s="29"/>
      <c r="D18" s="29"/>
      <c r="E18" s="53"/>
      <c r="F18" s="21"/>
      <c r="H18" s="14"/>
      <c r="I18" s="27"/>
      <c r="J18" s="27"/>
      <c r="N18" s="21"/>
    </row>
    <row r="19" customFormat="false" ht="11.25" hidden="false" customHeight="true" outlineLevel="0" collapsed="false">
      <c r="A19" s="29"/>
      <c r="B19" s="29"/>
      <c r="C19" s="29"/>
      <c r="D19" s="29"/>
      <c r="E19" s="59"/>
      <c r="F19" s="53"/>
      <c r="G19" s="60" t="s">
        <v>13</v>
      </c>
      <c r="H19" s="14"/>
      <c r="I19" s="27"/>
      <c r="J19" s="27"/>
      <c r="N19" s="61"/>
      <c r="O19" s="62"/>
    </row>
    <row r="20" customFormat="false" ht="15" hidden="false" customHeight="true" outlineLevel="0" collapsed="false">
      <c r="A20" s="63" t="s">
        <v>14</v>
      </c>
      <c r="B20" s="64"/>
      <c r="C20" s="64"/>
      <c r="D20" s="64"/>
      <c r="E20" s="64" t="s">
        <v>15</v>
      </c>
      <c r="F20" s="65" t="n">
        <f aca="false">F21+F42+F29</f>
        <v>33907.3</v>
      </c>
      <c r="G20" s="66" t="n">
        <f aca="false">F$20/F$12</f>
        <v>0.969664611172421</v>
      </c>
      <c r="H20" s="67"/>
      <c r="I20" s="27"/>
      <c r="J20" s="33"/>
      <c r="K20" s="62"/>
    </row>
    <row r="21" customFormat="false" ht="15.75" hidden="false" customHeight="true" outlineLevel="0" collapsed="false">
      <c r="A21" s="54" t="s">
        <v>16</v>
      </c>
      <c r="B21" s="68"/>
      <c r="C21" s="68"/>
      <c r="D21" s="68"/>
      <c r="E21" s="69"/>
      <c r="F21" s="70" t="n">
        <f aca="false">SUM(F22:F27)</f>
        <v>5613.83</v>
      </c>
      <c r="G21" s="66" t="n">
        <f aca="false">F$21/F$12</f>
        <v>0.160541602667805</v>
      </c>
      <c r="H21" s="14"/>
      <c r="I21" s="27"/>
      <c r="J21" s="27"/>
    </row>
    <row r="22" customFormat="false" ht="6" hidden="false" customHeight="true" outlineLevel="0" collapsed="false">
      <c r="A22" s="22"/>
      <c r="B22" s="44"/>
      <c r="C22" s="44"/>
      <c r="D22" s="44"/>
      <c r="E22" s="71"/>
      <c r="F22" s="72"/>
      <c r="G22" s="73"/>
      <c r="H22" s="47"/>
      <c r="I22" s="27"/>
      <c r="J22" s="27"/>
    </row>
    <row r="23" customFormat="false" ht="15.75" hidden="false" customHeight="true" outlineLevel="0" collapsed="false">
      <c r="A23" s="28"/>
      <c r="B23" s="74" t="s">
        <v>17</v>
      </c>
      <c r="C23" s="27"/>
      <c r="D23" s="27"/>
      <c r="E23" s="75"/>
      <c r="F23" s="76" t="n">
        <f aca="false">49.41+35.51+73.71+48+36.2+21</f>
        <v>263.83</v>
      </c>
      <c r="G23" s="77"/>
      <c r="H23" s="47"/>
      <c r="I23" s="74"/>
      <c r="J23" s="27"/>
    </row>
    <row r="24" customFormat="false" ht="15.75" hidden="false" customHeight="true" outlineLevel="0" collapsed="false">
      <c r="A24" s="28"/>
      <c r="B24" s="74" t="s">
        <v>18</v>
      </c>
      <c r="C24" s="27"/>
      <c r="D24" s="27"/>
      <c r="E24" s="75"/>
      <c r="F24" s="78" t="n">
        <f aca="false">100</f>
        <v>100</v>
      </c>
      <c r="G24" s="77"/>
      <c r="H24" s="47"/>
      <c r="I24" s="74"/>
      <c r="J24" s="27"/>
    </row>
    <row r="25" customFormat="false" ht="15.75" hidden="false" customHeight="true" outlineLevel="0" collapsed="false">
      <c r="A25" s="28"/>
      <c r="B25" s="74" t="s">
        <v>19</v>
      </c>
      <c r="C25" s="27"/>
      <c r="D25" s="27"/>
      <c r="E25" s="75"/>
      <c r="F25" s="78" t="n">
        <v>4500</v>
      </c>
      <c r="G25" s="77"/>
      <c r="H25" s="47"/>
      <c r="I25" s="74"/>
      <c r="J25" s="27"/>
    </row>
    <row r="26" customFormat="false" ht="15.75" hidden="false" customHeight="true" outlineLevel="0" collapsed="false">
      <c r="A26" s="28"/>
      <c r="B26" s="74" t="s">
        <v>20</v>
      </c>
      <c r="C26" s="27"/>
      <c r="D26" s="27"/>
      <c r="E26" s="75"/>
      <c r="F26" s="78" t="n">
        <f aca="false">500+100</f>
        <v>600</v>
      </c>
      <c r="G26" s="77"/>
      <c r="H26" s="47"/>
      <c r="I26" s="74"/>
      <c r="J26" s="27"/>
    </row>
    <row r="27" customFormat="false" ht="15.75" hidden="false" customHeight="true" outlineLevel="0" collapsed="false">
      <c r="A27" s="35"/>
      <c r="B27" s="49" t="s">
        <v>21</v>
      </c>
      <c r="C27" s="50"/>
      <c r="D27" s="50"/>
      <c r="E27" s="79"/>
      <c r="F27" s="80" t="n">
        <f aca="false">150</f>
        <v>150</v>
      </c>
      <c r="G27" s="81"/>
      <c r="H27" s="47"/>
      <c r="I27" s="82"/>
      <c r="J27" s="27"/>
    </row>
    <row r="28" s="27" customFormat="true" ht="12.75" hidden="false" customHeight="false" outlineLevel="0" collapsed="false">
      <c r="F28" s="83"/>
      <c r="G28" s="84"/>
      <c r="H28" s="85"/>
      <c r="I28" s="82"/>
    </row>
    <row r="29" customFormat="false" ht="15.75" hidden="false" customHeight="true" outlineLevel="0" collapsed="false">
      <c r="A29" s="54" t="s">
        <v>22</v>
      </c>
      <c r="B29" s="68"/>
      <c r="C29" s="68"/>
      <c r="D29" s="68"/>
      <c r="E29" s="68"/>
      <c r="F29" s="70" t="n">
        <f aca="false">SUM(F30:F40)</f>
        <v>28018.6</v>
      </c>
      <c r="G29" s="73" t="n">
        <f aca="false">F$29/F$12</f>
        <v>0.80126240882039</v>
      </c>
      <c r="H29" s="14"/>
      <c r="I29" s="82"/>
      <c r="J29" s="27"/>
    </row>
    <row r="30" s="27" customFormat="true" ht="3.75" hidden="false" customHeight="true" outlineLevel="0" collapsed="false">
      <c r="A30" s="86"/>
      <c r="B30" s="44"/>
      <c r="C30" s="44"/>
      <c r="D30" s="44"/>
      <c r="E30" s="71"/>
      <c r="F30" s="87"/>
      <c r="G30" s="88"/>
      <c r="H30" s="85"/>
    </row>
    <row r="31" s="27" customFormat="true" ht="12.75" hidden="false" customHeight="false" outlineLevel="0" collapsed="false">
      <c r="A31" s="89"/>
      <c r="B31" s="74" t="s">
        <v>23</v>
      </c>
      <c r="E31" s="75"/>
      <c r="F31" s="83" t="n">
        <f aca="false">200</f>
        <v>200</v>
      </c>
      <c r="G31" s="90"/>
      <c r="H31" s="85"/>
    </row>
    <row r="32" s="27" customFormat="true" ht="12.75" hidden="false" customHeight="false" outlineLevel="0" collapsed="false">
      <c r="A32" s="89"/>
      <c r="B32" s="74" t="s">
        <v>24</v>
      </c>
      <c r="E32" s="75"/>
      <c r="F32" s="83" t="n">
        <f aca="false">1220</f>
        <v>1220</v>
      </c>
      <c r="G32" s="90"/>
      <c r="H32" s="85"/>
    </row>
    <row r="33" s="27" customFormat="true" ht="12.75" hidden="false" customHeight="false" outlineLevel="0" collapsed="false">
      <c r="A33" s="89"/>
      <c r="B33" s="82" t="s">
        <v>25</v>
      </c>
      <c r="E33" s="75"/>
      <c r="F33" s="83" t="n">
        <f aca="false">100+450</f>
        <v>550</v>
      </c>
      <c r="G33" s="90"/>
      <c r="H33" s="85"/>
    </row>
    <row r="34" s="27" customFormat="true" ht="12.75" hidden="false" customHeight="true" outlineLevel="0" collapsed="false">
      <c r="A34" s="89"/>
      <c r="B34" s="74" t="s">
        <v>26</v>
      </c>
      <c r="E34" s="75"/>
      <c r="F34" s="61" t="n">
        <f aca="false">40+140+68+90+75+107+34+60+140+40+140+140+140+140+140+70+60+70+20+68+52+24+24+28+28</f>
        <v>1938</v>
      </c>
      <c r="G34" s="90"/>
      <c r="H34" s="85"/>
      <c r="I34" s="82"/>
    </row>
    <row r="35" s="27" customFormat="true" ht="12.75" hidden="false" customHeight="true" outlineLevel="0" collapsed="false">
      <c r="A35" s="89"/>
      <c r="B35" s="74" t="s">
        <v>27</v>
      </c>
      <c r="E35" s="75"/>
      <c r="F35" s="61" t="n">
        <f aca="false">450+25+26.31</f>
        <v>501.31</v>
      </c>
      <c r="G35" s="90"/>
      <c r="H35" s="85"/>
      <c r="I35" s="82"/>
    </row>
    <row r="36" s="27" customFormat="true" ht="12.75" hidden="false" customHeight="true" outlineLevel="0" collapsed="false">
      <c r="A36" s="89"/>
      <c r="B36" s="74" t="s">
        <v>28</v>
      </c>
      <c r="E36" s="75"/>
      <c r="F36" s="61" t="n">
        <f aca="false">286+286.03+286.03+550+88+88+572+572+286+286+150+25.66+64.37+1+24+0.81+28+159.65+24+1+286+560</f>
        <v>4624.55</v>
      </c>
      <c r="G36" s="90"/>
      <c r="H36" s="85"/>
      <c r="I36" s="82"/>
    </row>
    <row r="37" s="27" customFormat="true" ht="12.75" hidden="false" customHeight="true" outlineLevel="0" collapsed="false">
      <c r="A37" s="89"/>
      <c r="B37" s="74" t="s">
        <v>29</v>
      </c>
      <c r="E37" s="75"/>
      <c r="F37" s="61" t="n">
        <f aca="false">12639.78+944.96+300</f>
        <v>13884.74</v>
      </c>
      <c r="G37" s="90"/>
      <c r="H37" s="85"/>
      <c r="I37" s="82"/>
    </row>
    <row r="38" s="27" customFormat="true" ht="12.75" hidden="false" customHeight="false" outlineLevel="0" collapsed="false">
      <c r="A38" s="89"/>
      <c r="B38" s="74" t="s">
        <v>30</v>
      </c>
      <c r="E38" s="75"/>
      <c r="F38" s="91" t="n">
        <f aca="false">300+300+300+300+100+100+100+300+100+100+100+300+200+100+100+300+500+300+100+100+300+300+300</f>
        <v>5000</v>
      </c>
      <c r="G38" s="90"/>
      <c r="H38" s="85"/>
      <c r="I38" s="82"/>
    </row>
    <row r="39" s="27" customFormat="true" ht="12.75" hidden="false" customHeight="false" outlineLevel="0" collapsed="false">
      <c r="A39" s="89"/>
      <c r="B39" s="74" t="s">
        <v>31</v>
      </c>
      <c r="E39" s="75"/>
      <c r="F39" s="91" t="n">
        <f aca="false">100</f>
        <v>100</v>
      </c>
      <c r="G39" s="90"/>
      <c r="H39" s="85"/>
    </row>
    <row r="40" s="27" customFormat="true" ht="4.5" hidden="false" customHeight="true" outlineLevel="0" collapsed="false">
      <c r="A40" s="92"/>
      <c r="B40" s="50"/>
      <c r="C40" s="50"/>
      <c r="D40" s="50"/>
      <c r="E40" s="79"/>
      <c r="F40" s="93"/>
      <c r="G40" s="94"/>
      <c r="H40" s="85"/>
    </row>
    <row r="41" s="27" customFormat="true" ht="12.75" hidden="false" customHeight="false" outlineLevel="0" collapsed="false">
      <c r="F41" s="83"/>
      <c r="G41" s="84"/>
      <c r="H41" s="85"/>
    </row>
    <row r="42" customFormat="false" ht="15.75" hidden="false" customHeight="true" outlineLevel="0" collapsed="false">
      <c r="A42" s="54" t="s">
        <v>32</v>
      </c>
      <c r="B42" s="44"/>
      <c r="C42" s="68"/>
      <c r="D42" s="68"/>
      <c r="E42" s="68"/>
      <c r="F42" s="70" t="n">
        <f aca="false">SUM(F43:F45)</f>
        <v>274.87</v>
      </c>
      <c r="G42" s="66" t="n">
        <f aca="false">F$42/F$12</f>
        <v>0.00786059968422621</v>
      </c>
      <c r="H42" s="14"/>
      <c r="I42" s="27"/>
      <c r="J42" s="27"/>
    </row>
    <row r="43" customFormat="false" ht="3" hidden="false" customHeight="true" outlineLevel="0" collapsed="false">
      <c r="A43" s="89"/>
      <c r="B43" s="44"/>
      <c r="C43" s="27"/>
      <c r="D43" s="27"/>
      <c r="E43" s="27"/>
      <c r="F43" s="48"/>
      <c r="G43" s="90"/>
      <c r="H43" s="85"/>
      <c r="I43" s="27"/>
      <c r="J43" s="27"/>
    </row>
    <row r="44" customFormat="false" ht="13.5" hidden="false" customHeight="true" outlineLevel="0" collapsed="false">
      <c r="A44" s="89"/>
      <c r="B44" s="27" t="s">
        <v>33</v>
      </c>
      <c r="C44" s="27"/>
      <c r="D44" s="27"/>
      <c r="E44" s="27"/>
      <c r="F44" s="95" t="n">
        <v>224.97</v>
      </c>
      <c r="G44" s="90"/>
      <c r="H44" s="85"/>
      <c r="I44" s="27"/>
      <c r="J44" s="27"/>
    </row>
    <row r="45" customFormat="false" ht="12.75" hidden="false" customHeight="false" outlineLevel="0" collapsed="false">
      <c r="A45" s="92"/>
      <c r="B45" s="49" t="s">
        <v>34</v>
      </c>
      <c r="C45" s="50"/>
      <c r="D45" s="50"/>
      <c r="E45" s="50"/>
      <c r="F45" s="96" t="n">
        <f aca="false">36+13.9</f>
        <v>49.9</v>
      </c>
      <c r="G45" s="94"/>
      <c r="H45" s="85"/>
      <c r="I45" s="27"/>
      <c r="J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83"/>
      <c r="G46" s="84"/>
      <c r="H46" s="85"/>
      <c r="I46" s="27"/>
      <c r="J46" s="33"/>
    </row>
    <row r="47" customFormat="false" ht="15.75" hidden="false" customHeight="true" outlineLevel="0" collapsed="false">
      <c r="A47" s="54" t="s">
        <v>35</v>
      </c>
      <c r="B47" s="55"/>
      <c r="C47" s="55"/>
      <c r="D47" s="55"/>
      <c r="E47" s="55"/>
      <c r="F47" s="97"/>
      <c r="G47" s="98" t="n">
        <f aca="false">F17-F20</f>
        <v>109543.64</v>
      </c>
      <c r="H47" s="85"/>
      <c r="I47" s="27"/>
      <c r="J47" s="33"/>
      <c r="L47" s="62"/>
    </row>
    <row r="48" customFormat="false" ht="9" hidden="false" customHeight="true" outlineLevel="0" collapsed="false">
      <c r="A48" s="99"/>
      <c r="F48" s="100"/>
      <c r="G48" s="84"/>
      <c r="H48" s="85"/>
      <c r="I48" s="27"/>
      <c r="J48" s="27"/>
    </row>
    <row r="49" customFormat="false" ht="12.75" hidden="false" customHeight="false" outlineLevel="0" collapsed="false">
      <c r="A49" s="22"/>
      <c r="B49" s="43" t="s">
        <v>36</v>
      </c>
      <c r="C49" s="43"/>
      <c r="D49" s="43"/>
      <c r="E49" s="43"/>
      <c r="F49" s="101"/>
      <c r="G49" s="26" t="n">
        <v>78248.81</v>
      </c>
      <c r="H49" s="14"/>
      <c r="I49" s="33"/>
      <c r="J49" s="33" t="n">
        <f aca="false">G49+G50+G52</f>
        <v>109543.64</v>
      </c>
      <c r="L49" s="62"/>
    </row>
    <row r="50" customFormat="false" ht="12.75" hidden="false" customHeight="false" outlineLevel="0" collapsed="false">
      <c r="A50" s="28"/>
      <c r="B50" s="74" t="s">
        <v>37</v>
      </c>
      <c r="C50" s="74"/>
      <c r="D50" s="74"/>
      <c r="E50" s="74"/>
      <c r="F50" s="83"/>
      <c r="G50" s="31" t="n">
        <v>29988.47</v>
      </c>
      <c r="H50" s="14"/>
      <c r="I50" s="33"/>
      <c r="J50" s="33" t="n">
        <f aca="false">J49-G47</f>
        <v>0</v>
      </c>
    </row>
    <row r="51" customFormat="false" ht="12.75" hidden="false" customHeight="false" outlineLevel="0" collapsed="false">
      <c r="A51" s="28"/>
      <c r="B51" s="29" t="s">
        <v>6</v>
      </c>
      <c r="C51" s="29"/>
      <c r="D51" s="29"/>
      <c r="E51" s="40" t="n">
        <v>25718.16</v>
      </c>
      <c r="F51" s="83"/>
      <c r="G51" s="31"/>
      <c r="H51" s="14"/>
      <c r="I51" s="27"/>
      <c r="J51" s="33"/>
      <c r="K51" s="62"/>
    </row>
    <row r="52" customFormat="false" ht="12.75" hidden="false" customHeight="false" outlineLevel="0" collapsed="false">
      <c r="A52" s="35"/>
      <c r="B52" s="49" t="s">
        <v>38</v>
      </c>
      <c r="C52" s="49"/>
      <c r="D52" s="49"/>
      <c r="E52" s="49"/>
      <c r="F52" s="80"/>
      <c r="G52" s="38" t="n">
        <v>1306.36</v>
      </c>
      <c r="H52" s="14"/>
      <c r="I52" s="27"/>
      <c r="J52" s="33"/>
      <c r="K52" s="62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102"/>
      <c r="H54" s="14"/>
      <c r="I54" s="27"/>
      <c r="J54" s="33"/>
      <c r="K54" s="62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102"/>
      <c r="H55" s="14"/>
      <c r="I55" s="27"/>
      <c r="J55" s="33"/>
      <c r="K55" s="62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102"/>
      <c r="H56" s="14"/>
      <c r="I56" s="27"/>
      <c r="J56" s="33"/>
      <c r="K56" s="62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102"/>
      <c r="H57" s="14"/>
      <c r="I57" s="27"/>
      <c r="J57" s="33"/>
      <c r="K57" s="62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102"/>
      <c r="H58" s="14"/>
      <c r="I58" s="27"/>
      <c r="J58" s="33"/>
      <c r="K58" s="62"/>
    </row>
    <row r="59" customFormat="false" ht="12.75" hidden="false" customHeight="false" outlineLevel="0" collapsed="false">
      <c r="B59" s="103"/>
      <c r="C59" s="103"/>
      <c r="D59" s="4"/>
      <c r="E59" s="104"/>
      <c r="F59" s="104"/>
      <c r="H59" s="14"/>
      <c r="I59" s="27"/>
      <c r="J59" s="27"/>
    </row>
    <row r="60" customFormat="false" ht="12.75" hidden="false" customHeight="false" outlineLevel="0" collapsed="false">
      <c r="A60" s="105"/>
      <c r="B60" s="4" t="s">
        <v>39</v>
      </c>
      <c r="C60" s="4"/>
      <c r="D60" s="4"/>
      <c r="E60" s="4" t="s">
        <v>40</v>
      </c>
      <c r="F60" s="4"/>
      <c r="H60" s="14"/>
      <c r="I60" s="27"/>
      <c r="J60" s="27"/>
    </row>
    <row r="61" customFormat="false" ht="12.75" hidden="false" customHeight="false" outlineLevel="0" collapsed="false">
      <c r="A61" s="105"/>
      <c r="B61" s="4" t="s">
        <v>41</v>
      </c>
      <c r="C61" s="4"/>
      <c r="D61" s="4"/>
      <c r="E61" s="4" t="s">
        <v>42</v>
      </c>
      <c r="F61" s="4"/>
      <c r="H61" s="14"/>
      <c r="I61" s="27"/>
      <c r="J61" s="27"/>
    </row>
    <row r="62" customFormat="false" ht="12.75" hidden="false" customHeight="false" outlineLevel="0" collapsed="false">
      <c r="A62" s="105"/>
      <c r="B62" s="105"/>
      <c r="C62" s="105"/>
      <c r="D62" s="105"/>
      <c r="E62" s="13"/>
      <c r="F62" s="13"/>
      <c r="H62" s="14"/>
      <c r="I62" s="27"/>
      <c r="J62" s="27"/>
    </row>
    <row r="63" customFormat="false" ht="12.75" hidden="false" customHeight="false" outlineLevel="0" collapsed="false">
      <c r="A63" s="105"/>
      <c r="B63" s="105"/>
      <c r="C63" s="105"/>
      <c r="D63" s="105"/>
      <c r="E63" s="13"/>
      <c r="F63" s="13"/>
      <c r="H63" s="14"/>
      <c r="I63" s="27"/>
      <c r="J63" s="27"/>
    </row>
    <row r="64" customFormat="false" ht="12.75" hidden="false" customHeight="false" outlineLevel="0" collapsed="false">
      <c r="A64" s="105"/>
      <c r="H64" s="14"/>
      <c r="I64" s="27"/>
      <c r="J64" s="27"/>
    </row>
    <row r="65" customFormat="false" ht="12.75" hidden="false" customHeight="false" outlineLevel="0" collapsed="false">
      <c r="A65" s="105"/>
      <c r="H65" s="14"/>
      <c r="I65" s="27"/>
      <c r="J65" s="27"/>
    </row>
    <row r="66" customFormat="false" ht="12.75" hidden="false" customHeight="false" outlineLevel="0" collapsed="false">
      <c r="A66" s="105"/>
      <c r="H66" s="14"/>
      <c r="I66" s="27"/>
      <c r="J66" s="27"/>
    </row>
    <row r="67" customFormat="false" ht="12.75" hidden="false" customHeight="false" outlineLevel="0" collapsed="false">
      <c r="A67" s="105"/>
      <c r="H67" s="14"/>
      <c r="I67" s="27"/>
      <c r="J67" s="27"/>
    </row>
    <row r="68" customFormat="false" ht="12.75" hidden="false" customHeight="false" outlineLevel="0" collapsed="false"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  <row r="213" customFormat="false" ht="12.75" hidden="false" customHeight="false" outlineLevel="0" collapsed="false">
      <c r="H213" s="14"/>
      <c r="I213" s="27"/>
      <c r="J213" s="27"/>
    </row>
    <row r="214" customFormat="false" ht="12.75" hidden="false" customHeight="false" outlineLevel="0" collapsed="false">
      <c r="H214" s="14"/>
      <c r="I214" s="27"/>
      <c r="J214" s="27"/>
    </row>
    <row r="215" customFormat="false" ht="12.75" hidden="false" customHeight="false" outlineLevel="0" collapsed="false">
      <c r="H215" s="14"/>
      <c r="I215" s="27"/>
      <c r="J215" s="27"/>
    </row>
    <row r="216" customFormat="false" ht="12.75" hidden="false" customHeight="false" outlineLevel="0" collapsed="false">
      <c r="H216" s="14"/>
      <c r="I216" s="27"/>
      <c r="J216" s="27"/>
    </row>
  </sheetData>
  <mergeCells count="8">
    <mergeCell ref="A1:F1"/>
    <mergeCell ref="A3:F3"/>
    <mergeCell ref="B59:C59"/>
    <mergeCell ref="E59:F59"/>
    <mergeCell ref="B60:C60"/>
    <mergeCell ref="E60:F60"/>
    <mergeCell ref="B61:C61"/>
    <mergeCell ref="E61:F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5-01-07T18:20:00Z</dcterms:modified>
  <cp:revision>0</cp:revision>
  <dc:subject/>
  <dc:title/>
</cp:coreProperties>
</file>